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1">
  <si>
    <t xml:space="preserve">Almanac Investor October Stock Basket October 16, 2024 Closes</t>
  </si>
  <si>
    <t xml:space="preserve">P/S</t>
  </si>
  <si>
    <t xml:space="preserve">MV</t>
  </si>
  <si>
    <t xml:space="preserve">Price</t>
  </si>
  <si>
    <t xml:space="preserve">Buy</t>
  </si>
  <si>
    <t xml:space="preserve">Stop</t>
  </si>
  <si>
    <t xml:space="preserve">Symbol</t>
  </si>
  <si>
    <t xml:space="preserve">Name</t>
  </si>
  <si>
    <t xml:space="preserve">Sector/Industry</t>
  </si>
  <si>
    <t xml:space="preserve">General Business Description</t>
  </si>
  <si>
    <t xml:space="preserve">P/E</t>
  </si>
  <si>
    <t xml:space="preserve">Ratio</t>
  </si>
  <si>
    <t xml:space="preserve">$mil</t>
  </si>
  <si>
    <t xml:space="preserve">Yield</t>
  </si>
  <si>
    <t xml:space="preserve">Limit *</t>
  </si>
  <si>
    <t xml:space="preserve">Loss *</t>
  </si>
  <si>
    <t xml:space="preserve">Small Cap &lt;$1Bil</t>
  </si>
  <si>
    <t xml:space="preserve">CXDO</t>
  </si>
  <si>
    <t xml:space="preserve">Crexendo</t>
  </si>
  <si>
    <t xml:space="preserve">Computer and Tech</t>
  </si>
  <si>
    <t xml:space="preserve">ecommerce tech provider, employee/customer comms</t>
  </si>
  <si>
    <t xml:space="preserve">N/A</t>
  </si>
  <si>
    <t xml:space="preserve">NECB</t>
  </si>
  <si>
    <t xml:space="preserve">Northeast Community Bncp</t>
  </si>
  <si>
    <t xml:space="preserve">Finance</t>
  </si>
  <si>
    <t xml:space="preserve">northeast regional bank in NY &amp; MA</t>
  </si>
  <si>
    <t xml:space="preserve">USAP</t>
  </si>
  <si>
    <t xml:space="preserve">Universal Stainless</t>
  </si>
  <si>
    <t xml:space="preserve">Basic Materials</t>
  </si>
  <si>
    <t xml:space="preserve">steel products for aerospace, power gen, oil &amp; gas</t>
  </si>
  <si>
    <t xml:space="preserve">WLDN</t>
  </si>
  <si>
    <t xml:space="preserve">Willdan Group</t>
  </si>
  <si>
    <t xml:space="preserve">Business Services</t>
  </si>
  <si>
    <t xml:space="preserve">engineering, building safety, consulting to govt agencies</t>
  </si>
  <si>
    <t xml:space="preserve">Mid Cap &gt;$1 Bil &amp; &lt;$5 Bil</t>
  </si>
  <si>
    <t xml:space="preserve">SVM</t>
  </si>
  <si>
    <t xml:space="preserve">Silvercorp Metals</t>
  </si>
  <si>
    <t xml:space="preserve">silver mining in Mexico &amp; China</t>
  </si>
  <si>
    <t xml:space="preserve">AMAL</t>
  </si>
  <si>
    <t xml:space="preserve">Amalgamated Financial</t>
  </si>
  <si>
    <t xml:space="preserve">commercial banking in CA, NY, WA</t>
  </si>
  <si>
    <t xml:space="preserve">OSIS</t>
  </si>
  <si>
    <t xml:space="preserve">OSI Systems</t>
  </si>
  <si>
    <t xml:space="preserve">security, healthcare, optoelectronics systems &amp; equipment</t>
  </si>
  <si>
    <t xml:space="preserve">TRN</t>
  </si>
  <si>
    <t xml:space="preserve">Trinity Industries</t>
  </si>
  <si>
    <t xml:space="preserve">Transportation</t>
  </si>
  <si>
    <t xml:space="preserve">railcars, leasing &amp; logistics</t>
  </si>
  <si>
    <t xml:space="preserve">POWL</t>
  </si>
  <si>
    <t xml:space="preserve">Powell Industries</t>
  </si>
  <si>
    <t xml:space="preserve">Industrial Products</t>
  </si>
  <si>
    <t xml:space="preserve">electrical distribution equipment maker</t>
  </si>
  <si>
    <t xml:space="preserve">CUK</t>
  </si>
  <si>
    <t xml:space="preserve">Carnival ADR</t>
  </si>
  <si>
    <t xml:space="preserve">Consumer Discr</t>
  </si>
  <si>
    <t xml:space="preserve">cruise ship operator</t>
  </si>
  <si>
    <t xml:space="preserve">MCY</t>
  </si>
  <si>
    <t xml:space="preserve">Mercury General</t>
  </si>
  <si>
    <t xml:space="preserve">insurance: auto, home, rental, business</t>
  </si>
  <si>
    <t xml:space="preserve">IESC</t>
  </si>
  <si>
    <t xml:space="preserve">IES Holdings</t>
  </si>
  <si>
    <t xml:space="preserve">designs &amp; installs integrated electrical systems</t>
  </si>
  <si>
    <t xml:space="preserve">Large Cap &gt; $5 Bil</t>
  </si>
  <si>
    <t xml:space="preserve">STRL</t>
  </si>
  <si>
    <t xml:space="preserve">Sterling Infrastructure</t>
  </si>
  <si>
    <t xml:space="preserve">Construction</t>
  </si>
  <si>
    <t xml:space="preserve">building, transporation, e-infrastructure, warehouse</t>
  </si>
  <si>
    <t xml:space="preserve">SPXC</t>
  </si>
  <si>
    <t xml:space="preserve">SPX Technologies</t>
  </si>
  <si>
    <t xml:space="preserve">hvac systems/components, detection &amp; measurement</t>
  </si>
  <si>
    <t xml:space="preserve">FIX</t>
  </si>
  <si>
    <t xml:space="preserve">Comfort Systems USA</t>
  </si>
  <si>
    <t xml:space="preserve">hvac service &amp; products</t>
  </si>
  <si>
    <t xml:space="preserve">GRMN</t>
  </si>
  <si>
    <t xml:space="preserve">Garmin</t>
  </si>
  <si>
    <t xml:space="preserve">potable &amp; fixed GPS systems for auto, marine, aviation, ind.</t>
  </si>
  <si>
    <t xml:space="preserve">IBN</t>
  </si>
  <si>
    <t xml:space="preserve">ICICI Bank ADR</t>
  </si>
  <si>
    <t xml:space="preserve">commerical bank in India</t>
  </si>
  <si>
    <t xml:space="preserve">* Buy Limits good til cancel, Stop only if closed below Stop Loss</t>
  </si>
  <si>
    <t xml:space="preserve">© 2024 Hirsch Holdings Inc., StockTradersAlmanac.com. All Rights Reserved.
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"/>
    <numFmt numFmtId="167" formatCode="m/d/yy;@"/>
    <numFmt numFmtId="168" formatCode="0.00"/>
    <numFmt numFmtId="169" formatCode="#,##0"/>
    <numFmt numFmtId="170" formatCode="[$-409]m/d/yyyy"/>
  </numFmts>
  <fonts count="9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i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4" fillId="2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2" width="8.59"/>
    <col collapsed="false" customWidth="true" hidden="false" outlineLevel="0" max="3" min="3" style="2" width="23.25"/>
    <col collapsed="false" customWidth="true" hidden="false" outlineLevel="0" max="4" min="4" style="2" width="17.26"/>
    <col collapsed="false" customWidth="true" hidden="false" outlineLevel="0" max="5" min="5" style="2" width="49.72"/>
    <col collapsed="false" customWidth="true" hidden="false" outlineLevel="0" max="6" min="6" style="2" width="7.25"/>
    <col collapsed="false" customWidth="true" hidden="false" outlineLevel="0" max="7" min="7" style="2" width="6.72"/>
    <col collapsed="false" customWidth="true" hidden="false" outlineLevel="0" max="8" min="8" style="3" width="7.99"/>
    <col collapsed="false" customWidth="true" hidden="false" outlineLevel="0" max="9" min="9" style="2" width="9.59"/>
    <col collapsed="false" customWidth="true" hidden="false" outlineLevel="0" max="10" min="10" style="2" width="8.59"/>
    <col collapsed="false" customWidth="true" hidden="false" outlineLevel="0" max="12" min="11" style="2" width="10.25"/>
    <col collapsed="false" customWidth="true" hidden="false" outlineLevel="0" max="13" min="13" style="2" width="8.86"/>
  </cols>
  <sheetData>
    <row r="1" customFormat="false" ht="14.65" hidden="false" customHeight="false" outlineLevel="0" collapsed="false">
      <c r="A1" s="4"/>
      <c r="B1" s="5"/>
      <c r="C1" s="5"/>
      <c r="D1" s="5"/>
      <c r="E1" s="5"/>
      <c r="F1" s="5"/>
      <c r="G1" s="5"/>
      <c r="H1" s="6"/>
      <c r="I1" s="5"/>
      <c r="J1" s="5"/>
      <c r="K1" s="5"/>
      <c r="L1" s="5"/>
      <c r="M1" s="5"/>
    </row>
    <row r="2" customFormat="false" ht="15.4" hidden="false" customHeight="false" outlineLevel="0" collapsed="false">
      <c r="A2" s="4"/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5"/>
    </row>
    <row r="3" customFormat="false" ht="14.25" hidden="false" customHeight="false" outlineLevel="0" collapsed="false">
      <c r="A3" s="4"/>
      <c r="B3" s="8"/>
      <c r="C3" s="9"/>
      <c r="D3" s="10"/>
      <c r="E3" s="10"/>
      <c r="F3" s="11"/>
      <c r="G3" s="10" t="s">
        <v>1</v>
      </c>
      <c r="H3" s="12" t="s">
        <v>2</v>
      </c>
      <c r="I3" s="10" t="s">
        <v>3</v>
      </c>
      <c r="J3" s="10"/>
      <c r="K3" s="10" t="s">
        <v>4</v>
      </c>
      <c r="L3" s="13" t="s">
        <v>5</v>
      </c>
      <c r="M3" s="5"/>
    </row>
    <row r="4" customFormat="false" ht="14.25" hidden="false" customHeight="false" outlineLevel="0" collapsed="false">
      <c r="A4" s="4"/>
      <c r="B4" s="8" t="s">
        <v>6</v>
      </c>
      <c r="C4" s="10" t="s">
        <v>7</v>
      </c>
      <c r="D4" s="10" t="s">
        <v>8</v>
      </c>
      <c r="E4" s="10" t="s">
        <v>9</v>
      </c>
      <c r="F4" s="11" t="s">
        <v>10</v>
      </c>
      <c r="G4" s="10" t="s">
        <v>11</v>
      </c>
      <c r="H4" s="12" t="s">
        <v>12</v>
      </c>
      <c r="I4" s="14" t="n">
        <v>45581</v>
      </c>
      <c r="J4" s="10" t="s">
        <v>13</v>
      </c>
      <c r="K4" s="10" t="s">
        <v>14</v>
      </c>
      <c r="L4" s="13" t="s">
        <v>15</v>
      </c>
      <c r="M4" s="5"/>
    </row>
    <row r="5" customFormat="false" ht="14.25" hidden="false" customHeight="false" outlineLevel="0" collapsed="false">
      <c r="A5" s="4"/>
      <c r="B5" s="15" t="s">
        <v>16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5"/>
    </row>
    <row r="6" customFormat="false" ht="14.25" hidden="false" customHeight="false" outlineLevel="0" collapsed="false">
      <c r="A6" s="4"/>
      <c r="B6" s="16" t="s">
        <v>17</v>
      </c>
      <c r="C6" s="17" t="s">
        <v>18</v>
      </c>
      <c r="D6" s="17" t="s">
        <v>19</v>
      </c>
      <c r="E6" s="17" t="s">
        <v>20</v>
      </c>
      <c r="F6" s="18" t="n">
        <v>27.1</v>
      </c>
      <c r="G6" s="19" t="n">
        <v>2.67</v>
      </c>
      <c r="H6" s="20" t="n">
        <v>152</v>
      </c>
      <c r="I6" s="21" t="n">
        <v>5.69</v>
      </c>
      <c r="J6" s="22" t="s">
        <v>21</v>
      </c>
      <c r="K6" s="23" t="n">
        <f aca="false">I6*1.01</f>
        <v>5.7469</v>
      </c>
      <c r="L6" s="24" t="n">
        <f aca="false">I6*0.77</f>
        <v>4.3813</v>
      </c>
      <c r="M6" s="5"/>
    </row>
    <row r="7" customFormat="false" ht="14.25" hidden="false" customHeight="false" outlineLevel="0" collapsed="false">
      <c r="A7" s="4"/>
      <c r="B7" s="16" t="s">
        <v>22</v>
      </c>
      <c r="C7" s="17" t="s">
        <v>23</v>
      </c>
      <c r="D7" s="17" t="s">
        <v>24</v>
      </c>
      <c r="E7" s="17" t="s">
        <v>25</v>
      </c>
      <c r="F7" s="18" t="n">
        <v>8.05</v>
      </c>
      <c r="G7" s="19" t="n">
        <v>2.54</v>
      </c>
      <c r="H7" s="20" t="n">
        <v>389</v>
      </c>
      <c r="I7" s="21" t="n">
        <v>27.78</v>
      </c>
      <c r="J7" s="22" t="n">
        <v>2.16</v>
      </c>
      <c r="K7" s="23" t="n">
        <f aca="false">I7*1.01</f>
        <v>28.0578</v>
      </c>
      <c r="L7" s="24" t="n">
        <f aca="false">I7*0.77</f>
        <v>21.3906</v>
      </c>
      <c r="M7" s="5"/>
    </row>
    <row r="8" customFormat="false" ht="14.25" hidden="false" customHeight="false" outlineLevel="0" collapsed="false">
      <c r="A8" s="4"/>
      <c r="B8" s="16" t="s">
        <v>26</v>
      </c>
      <c r="C8" s="17" t="s">
        <v>27</v>
      </c>
      <c r="D8" s="17" t="s">
        <v>28</v>
      </c>
      <c r="E8" s="17" t="s">
        <v>29</v>
      </c>
      <c r="F8" s="18" t="n">
        <v>24.13</v>
      </c>
      <c r="G8" s="19" t="n">
        <v>1.29</v>
      </c>
      <c r="H8" s="20" t="n">
        <v>401</v>
      </c>
      <c r="I8" s="21" t="n">
        <v>43.43</v>
      </c>
      <c r="J8" s="22" t="s">
        <v>21</v>
      </c>
      <c r="K8" s="23" t="n">
        <f aca="false">I8*1.01</f>
        <v>43.8643</v>
      </c>
      <c r="L8" s="24" t="n">
        <f aca="false">I8*0.77</f>
        <v>33.4411</v>
      </c>
      <c r="M8" s="5"/>
    </row>
    <row r="9" customFormat="false" ht="14.25" hidden="false" customHeight="false" outlineLevel="0" collapsed="false">
      <c r="A9" s="4"/>
      <c r="B9" s="16" t="s">
        <v>30</v>
      </c>
      <c r="C9" s="17" t="s">
        <v>31</v>
      </c>
      <c r="D9" s="17" t="s">
        <v>32</v>
      </c>
      <c r="E9" s="17" t="s">
        <v>33</v>
      </c>
      <c r="F9" s="18" t="n">
        <v>25.71</v>
      </c>
      <c r="G9" s="19" t="n">
        <v>1.16</v>
      </c>
      <c r="H9" s="20" t="n">
        <v>640</v>
      </c>
      <c r="I9" s="21" t="n">
        <v>45.76</v>
      </c>
      <c r="J9" s="22" t="s">
        <v>21</v>
      </c>
      <c r="K9" s="23" t="n">
        <f aca="false">I9*1.01</f>
        <v>46.2176</v>
      </c>
      <c r="L9" s="24" t="n">
        <f aca="false">I9*0.77</f>
        <v>35.2352</v>
      </c>
      <c r="M9" s="5"/>
    </row>
    <row r="10" customFormat="false" ht="14.25" hidden="false" customHeight="false" outlineLevel="0" collapsed="false">
      <c r="A10" s="4"/>
      <c r="B10" s="15" t="s">
        <v>34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5"/>
    </row>
    <row r="11" customFormat="false" ht="14.25" hidden="false" customHeight="false" outlineLevel="0" collapsed="false">
      <c r="A11" s="4"/>
      <c r="B11" s="16" t="s">
        <v>35</v>
      </c>
      <c r="C11" s="17" t="s">
        <v>36</v>
      </c>
      <c r="D11" s="17" t="s">
        <v>28</v>
      </c>
      <c r="E11" s="17" t="s">
        <v>37</v>
      </c>
      <c r="F11" s="18" t="n">
        <v>17.7</v>
      </c>
      <c r="G11" s="19" t="n">
        <v>4.56</v>
      </c>
      <c r="H11" s="25" t="n">
        <v>1037</v>
      </c>
      <c r="I11" s="21" t="n">
        <v>4.78</v>
      </c>
      <c r="J11" s="22" t="n">
        <v>0.52</v>
      </c>
      <c r="K11" s="23" t="n">
        <f aca="false">I11*1.01</f>
        <v>4.8278</v>
      </c>
      <c r="L11" s="24" t="n">
        <f aca="false">I11*0.83</f>
        <v>3.9674</v>
      </c>
      <c r="M11" s="5"/>
    </row>
    <row r="12" customFormat="false" ht="14.25" hidden="false" customHeight="false" outlineLevel="0" collapsed="false">
      <c r="A12" s="4"/>
      <c r="B12" s="16" t="s">
        <v>38</v>
      </c>
      <c r="C12" s="17" t="s">
        <v>39</v>
      </c>
      <c r="D12" s="17" t="s">
        <v>24</v>
      </c>
      <c r="E12" s="17" t="s">
        <v>40</v>
      </c>
      <c r="F12" s="18" t="n">
        <v>10.92</v>
      </c>
      <c r="G12" s="19" t="n">
        <v>2.53</v>
      </c>
      <c r="H12" s="25" t="n">
        <v>1058</v>
      </c>
      <c r="I12" s="21" t="n">
        <v>34.52</v>
      </c>
      <c r="J12" s="22" t="n">
        <v>1.39</v>
      </c>
      <c r="K12" s="23" t="n">
        <f aca="false">I12*1.01</f>
        <v>34.8652</v>
      </c>
      <c r="L12" s="24" t="n">
        <f aca="false">I12*0.83</f>
        <v>28.6516</v>
      </c>
      <c r="M12" s="5"/>
    </row>
    <row r="13" customFormat="false" ht="14.25" hidden="false" customHeight="false" outlineLevel="0" collapsed="false">
      <c r="A13" s="4"/>
      <c r="B13" s="16" t="s">
        <v>41</v>
      </c>
      <c r="C13" s="17" t="s">
        <v>42</v>
      </c>
      <c r="D13" s="17" t="s">
        <v>19</v>
      </c>
      <c r="E13" s="17" t="s">
        <v>43</v>
      </c>
      <c r="F13" s="18" t="n">
        <v>18.38</v>
      </c>
      <c r="G13" s="19" t="n">
        <v>1.61</v>
      </c>
      <c r="H13" s="25" t="n">
        <v>2472</v>
      </c>
      <c r="I13" s="21" t="n">
        <v>149.21</v>
      </c>
      <c r="J13" s="22" t="s">
        <v>21</v>
      </c>
      <c r="K13" s="23" t="n">
        <f aca="false">I13*1.01</f>
        <v>150.7021</v>
      </c>
      <c r="L13" s="24" t="n">
        <f aca="false">I13*0.83</f>
        <v>123.8443</v>
      </c>
      <c r="M13" s="5"/>
    </row>
    <row r="14" customFormat="false" ht="14.25" hidden="false" customHeight="false" outlineLevel="0" collapsed="false">
      <c r="A14" s="4"/>
      <c r="B14" s="16" t="s">
        <v>44</v>
      </c>
      <c r="C14" s="17" t="s">
        <v>45</v>
      </c>
      <c r="D14" s="17" t="s">
        <v>46</v>
      </c>
      <c r="E14" s="17" t="s">
        <v>47</v>
      </c>
      <c r="F14" s="18" t="n">
        <v>17.28</v>
      </c>
      <c r="G14" s="19" t="n">
        <v>0.9</v>
      </c>
      <c r="H14" s="25" t="n">
        <v>2949</v>
      </c>
      <c r="I14" s="21" t="n">
        <v>35.77</v>
      </c>
      <c r="J14" s="22" t="n">
        <v>3.13</v>
      </c>
      <c r="K14" s="23" t="n">
        <f aca="false">I14*1.01</f>
        <v>36.1277</v>
      </c>
      <c r="L14" s="24" t="n">
        <f aca="false">I14*0.83</f>
        <v>29.6891</v>
      </c>
      <c r="M14" s="5"/>
    </row>
    <row r="15" customFormat="false" ht="14.25" hidden="false" customHeight="false" outlineLevel="0" collapsed="false">
      <c r="A15" s="4"/>
      <c r="B15" s="16" t="s">
        <v>48</v>
      </c>
      <c r="C15" s="17" t="s">
        <v>49</v>
      </c>
      <c r="D15" s="17" t="s">
        <v>50</v>
      </c>
      <c r="E15" s="17" t="s">
        <v>51</v>
      </c>
      <c r="F15" s="18" t="n">
        <v>26.78</v>
      </c>
      <c r="G15" s="19" t="n">
        <v>3.55</v>
      </c>
      <c r="H15" s="25" t="n">
        <v>3361</v>
      </c>
      <c r="I15" s="21" t="n">
        <v>280.39</v>
      </c>
      <c r="J15" s="22" t="n">
        <v>0.38</v>
      </c>
      <c r="K15" s="23" t="n">
        <f aca="false">I15*1.01</f>
        <v>283.1939</v>
      </c>
      <c r="L15" s="24" t="n">
        <f aca="false">I15*0.83</f>
        <v>232.7237</v>
      </c>
      <c r="M15" s="5"/>
    </row>
    <row r="16" customFormat="false" ht="14.25" hidden="false" customHeight="false" outlineLevel="0" collapsed="false">
      <c r="A16" s="4"/>
      <c r="B16" s="16" t="s">
        <v>52</v>
      </c>
      <c r="C16" s="17" t="s">
        <v>53</v>
      </c>
      <c r="D16" s="17" t="s">
        <v>54</v>
      </c>
      <c r="E16" s="17" t="s">
        <v>55</v>
      </c>
      <c r="F16" s="18" t="n">
        <v>16.72</v>
      </c>
      <c r="G16" s="19" t="n">
        <v>0.15</v>
      </c>
      <c r="H16" s="25" t="n">
        <v>3671</v>
      </c>
      <c r="I16" s="21" t="n">
        <v>19.56</v>
      </c>
      <c r="J16" s="22" t="s">
        <v>21</v>
      </c>
      <c r="K16" s="23" t="n">
        <f aca="false">I16*1.01</f>
        <v>19.7556</v>
      </c>
      <c r="L16" s="24" t="n">
        <f aca="false">I16*0.83</f>
        <v>16.2348</v>
      </c>
      <c r="M16" s="5"/>
    </row>
    <row r="17" customFormat="false" ht="14.25" hidden="false" customHeight="false" outlineLevel="0" collapsed="false">
      <c r="A17" s="4"/>
      <c r="B17" s="16" t="s">
        <v>56</v>
      </c>
      <c r="C17" s="17" t="s">
        <v>57</v>
      </c>
      <c r="D17" s="17" t="s">
        <v>24</v>
      </c>
      <c r="E17" s="17" t="s">
        <v>58</v>
      </c>
      <c r="F17" s="18" t="n">
        <v>16.29</v>
      </c>
      <c r="G17" s="19" t="n">
        <v>0.75</v>
      </c>
      <c r="H17" s="25" t="n">
        <v>3751</v>
      </c>
      <c r="I17" s="21" t="n">
        <v>67.75</v>
      </c>
      <c r="J17" s="22" t="n">
        <v>1.87</v>
      </c>
      <c r="K17" s="23" t="n">
        <f aca="false">I17*1.01</f>
        <v>68.4275</v>
      </c>
      <c r="L17" s="24" t="n">
        <f aca="false">I17*0.83</f>
        <v>56.2325</v>
      </c>
      <c r="M17" s="5"/>
    </row>
    <row r="18" customFormat="false" ht="14.25" hidden="false" customHeight="false" outlineLevel="0" collapsed="false">
      <c r="A18" s="4"/>
      <c r="B18" s="16" t="s">
        <v>59</v>
      </c>
      <c r="C18" s="17" t="s">
        <v>60</v>
      </c>
      <c r="D18" s="17" t="s">
        <v>19</v>
      </c>
      <c r="E18" s="17" t="s">
        <v>61</v>
      </c>
      <c r="F18" s="18" t="n">
        <v>26.27</v>
      </c>
      <c r="G18" s="19" t="n">
        <v>1.63</v>
      </c>
      <c r="H18" s="25" t="n">
        <v>4497</v>
      </c>
      <c r="I18" s="21" t="n">
        <v>225.1</v>
      </c>
      <c r="J18" s="22" t="s">
        <v>21</v>
      </c>
      <c r="K18" s="23" t="n">
        <f aca="false">I18*1.01</f>
        <v>227.351</v>
      </c>
      <c r="L18" s="24" t="n">
        <f aca="false">I18*0.83</f>
        <v>186.833</v>
      </c>
      <c r="M18" s="5"/>
    </row>
    <row r="19" customFormat="false" ht="14.25" hidden="false" customHeight="false" outlineLevel="0" collapsed="false">
      <c r="A19" s="4"/>
      <c r="B19" s="15" t="s">
        <v>62</v>
      </c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5"/>
    </row>
    <row r="20" customFormat="false" ht="14.25" hidden="false" customHeight="false" outlineLevel="0" collapsed="false">
      <c r="A20" s="4"/>
      <c r="B20" s="16" t="s">
        <v>63</v>
      </c>
      <c r="C20" s="17" t="s">
        <v>64</v>
      </c>
      <c r="D20" s="17" t="s">
        <v>65</v>
      </c>
      <c r="E20" s="17" t="s">
        <v>66</v>
      </c>
      <c r="F20" s="18" t="n">
        <v>31.78</v>
      </c>
      <c r="G20" s="19" t="n">
        <v>2.47</v>
      </c>
      <c r="H20" s="25" t="n">
        <v>5109</v>
      </c>
      <c r="I20" s="21" t="n">
        <v>166.23</v>
      </c>
      <c r="J20" s="22" t="s">
        <v>21</v>
      </c>
      <c r="K20" s="23" t="n">
        <f aca="false">I20*1.01</f>
        <v>167.8923</v>
      </c>
      <c r="L20" s="24" t="n">
        <f aca="false">I20*0.83</f>
        <v>137.9709</v>
      </c>
      <c r="M20" s="5"/>
    </row>
    <row r="21" customFormat="false" ht="14.25" hidden="false" customHeight="false" outlineLevel="0" collapsed="false">
      <c r="A21" s="4"/>
      <c r="B21" s="16" t="s">
        <v>67</v>
      </c>
      <c r="C21" s="17" t="s">
        <v>68</v>
      </c>
      <c r="D21" s="17" t="s">
        <v>32</v>
      </c>
      <c r="E21" s="17" t="s">
        <v>69</v>
      </c>
      <c r="F21" s="18" t="n">
        <v>34.49</v>
      </c>
      <c r="G21" s="19" t="n">
        <v>4.22</v>
      </c>
      <c r="H21" s="25" t="n">
        <v>7951</v>
      </c>
      <c r="I21" s="21" t="n">
        <v>171.74</v>
      </c>
      <c r="J21" s="22" t="s">
        <v>21</v>
      </c>
      <c r="K21" s="23" t="n">
        <f aca="false">I21*1.01</f>
        <v>173.4574</v>
      </c>
      <c r="L21" s="24" t="n">
        <f aca="false">I21*0.83</f>
        <v>142.5442</v>
      </c>
      <c r="M21" s="5"/>
    </row>
    <row r="22" customFormat="false" ht="14.25" hidden="false" customHeight="false" outlineLevel="0" collapsed="false">
      <c r="A22" s="4"/>
      <c r="B22" s="16" t="s">
        <v>70</v>
      </c>
      <c r="C22" s="17" t="s">
        <v>71</v>
      </c>
      <c r="D22" s="17" t="s">
        <v>65</v>
      </c>
      <c r="E22" s="17" t="s">
        <v>72</v>
      </c>
      <c r="F22" s="18" t="n">
        <v>35.38</v>
      </c>
      <c r="G22" s="19" t="n">
        <v>2.43</v>
      </c>
      <c r="H22" s="25" t="n">
        <v>14794</v>
      </c>
      <c r="I22" s="21" t="n">
        <v>414.67</v>
      </c>
      <c r="J22" s="22" t="n">
        <v>0.29</v>
      </c>
      <c r="K22" s="23" t="n">
        <f aca="false">I22*1.01</f>
        <v>418.8167</v>
      </c>
      <c r="L22" s="24" t="n">
        <f aca="false">I22*0.83</f>
        <v>344.1761</v>
      </c>
      <c r="M22" s="5"/>
    </row>
    <row r="23" customFormat="false" ht="14.25" hidden="false" customHeight="false" outlineLevel="0" collapsed="false">
      <c r="A23" s="4"/>
      <c r="B23" s="16" t="s">
        <v>73</v>
      </c>
      <c r="C23" s="17" t="s">
        <v>74</v>
      </c>
      <c r="D23" s="17" t="s">
        <v>19</v>
      </c>
      <c r="E23" s="17" t="s">
        <v>75</v>
      </c>
      <c r="F23" s="18" t="n">
        <v>27.26</v>
      </c>
      <c r="G23" s="19" t="n">
        <v>5.69</v>
      </c>
      <c r="H23" s="25" t="n">
        <v>32119</v>
      </c>
      <c r="I23" s="21" t="n">
        <v>167.1</v>
      </c>
      <c r="J23" s="26" t="n">
        <v>1.8</v>
      </c>
      <c r="K23" s="23" t="n">
        <f aca="false">I23*1.01</f>
        <v>168.771</v>
      </c>
      <c r="L23" s="24" t="n">
        <f aca="false">I23*0.83</f>
        <v>138.693</v>
      </c>
      <c r="M23" s="5"/>
    </row>
    <row r="24" customFormat="false" ht="14.65" hidden="false" customHeight="false" outlineLevel="0" collapsed="false">
      <c r="A24" s="4"/>
      <c r="B24" s="16" t="s">
        <v>76</v>
      </c>
      <c r="C24" s="17" t="s">
        <v>77</v>
      </c>
      <c r="D24" s="17" t="s">
        <v>24</v>
      </c>
      <c r="E24" s="17" t="s">
        <v>78</v>
      </c>
      <c r="F24" s="18" t="n">
        <v>20.66</v>
      </c>
      <c r="G24" s="19" t="n">
        <v>4.99</v>
      </c>
      <c r="H24" s="25" t="n">
        <v>104105</v>
      </c>
      <c r="I24" s="21" t="n">
        <v>29.55</v>
      </c>
      <c r="J24" s="22" t="n">
        <v>0.68</v>
      </c>
      <c r="K24" s="23" t="n">
        <f aca="false">I24*1.01</f>
        <v>29.8455</v>
      </c>
      <c r="L24" s="24" t="n">
        <f aca="false">I24*0.83</f>
        <v>24.5265</v>
      </c>
      <c r="M24" s="5"/>
    </row>
    <row r="25" customFormat="false" ht="14.65" hidden="false" customHeight="false" outlineLevel="0" collapsed="false">
      <c r="A25" s="4"/>
      <c r="B25" s="27" t="s">
        <v>79</v>
      </c>
      <c r="C25" s="28"/>
      <c r="D25" s="28"/>
      <c r="E25" s="28"/>
      <c r="F25" s="28"/>
      <c r="G25" s="28"/>
      <c r="H25" s="29"/>
      <c r="I25" s="28"/>
      <c r="J25" s="28"/>
      <c r="K25" s="28"/>
      <c r="L25" s="30" t="s">
        <v>80</v>
      </c>
      <c r="M25" s="5"/>
    </row>
    <row r="26" customFormat="false" ht="14.25" hidden="false" customHeight="false" outlineLevel="0" collapsed="false">
      <c r="A26" s="4"/>
      <c r="B26" s="5"/>
      <c r="C26" s="5"/>
      <c r="D26" s="5"/>
      <c r="E26" s="5"/>
      <c r="F26" s="5"/>
      <c r="G26" s="5"/>
      <c r="H26" s="6"/>
      <c r="I26" s="5"/>
      <c r="J26" s="5"/>
      <c r="K26" s="5"/>
      <c r="L26" s="5"/>
      <c r="M26" s="5"/>
    </row>
    <row r="29" customFormat="false" ht="14.25" hidden="false" customHeight="false" outlineLevel="0" collapsed="false">
      <c r="G29" s="31"/>
    </row>
  </sheetData>
  <mergeCells count="4">
    <mergeCell ref="B2:L2"/>
    <mergeCell ref="B5:L5"/>
    <mergeCell ref="B10:L10"/>
    <mergeCell ref="B19:L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7T20:36:10Z</dcterms:created>
  <dc:creator>Christopher Mistal</dc:creator>
  <dc:description/>
  <dc:language>en-US</dc:language>
  <cp:lastModifiedBy>Christopher Mistal</cp:lastModifiedBy>
  <dcterms:modified xsi:type="dcterms:W3CDTF">2024-10-17T21:03:05Z</dcterms:modified>
  <cp:revision>0</cp:revision>
  <dc:subject/>
  <dc:title/>
</cp:coreProperties>
</file>