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2024 FREE Lunch Menu of Bargain Stocks</t>
  </si>
  <si>
    <t xml:space="preserve">26 Quarterly Options/Future-Expiration 52-Week New Lows</t>
  </si>
  <si>
    <t xml:space="preserve">52-Week</t>
  </si>
  <si>
    <t xml:space="preserve">% Down</t>
  </si>
  <si>
    <t xml:space="preserve">Low</t>
  </si>
  <si>
    <t xml:space="preserve">High</t>
  </si>
  <si>
    <t xml:space="preserve">From High</t>
  </si>
  <si>
    <t xml:space="preserve">Close</t>
  </si>
  <si>
    <t xml:space="preserve">NYSE</t>
  </si>
  <si>
    <t xml:space="preserve">ADNT</t>
  </si>
  <si>
    <t xml:space="preserve">Adient Plc</t>
  </si>
  <si>
    <t xml:space="preserve">CAL</t>
  </si>
  <si>
    <t xml:space="preserve">Caleres Inc</t>
  </si>
  <si>
    <t xml:space="preserve">CE</t>
  </si>
  <si>
    <t xml:space="preserve">Celanese Corp</t>
  </si>
  <si>
    <t xml:space="preserve">CIVI</t>
  </si>
  <si>
    <t xml:space="preserve">Civitas Resources Inc</t>
  </si>
  <si>
    <t xml:space="preserve">CMTG</t>
  </si>
  <si>
    <t xml:space="preserve">Claros Mortgage Trust Inc</t>
  </si>
  <si>
    <t xml:space="preserve">COTY</t>
  </si>
  <si>
    <t xml:space="preserve">Coty Inc</t>
  </si>
  <si>
    <t xml:space="preserve">ETWO</t>
  </si>
  <si>
    <t xml:space="preserve">E2Open Parent Hldg</t>
  </si>
  <si>
    <t xml:space="preserve">DINO</t>
  </si>
  <si>
    <t xml:space="preserve">HF Sinclair Corp</t>
  </si>
  <si>
    <t xml:space="preserve">IIPR</t>
  </si>
  <si>
    <t xml:space="preserve">Innovative Industrial Properties</t>
  </si>
  <si>
    <t xml:space="preserve">INVX</t>
  </si>
  <si>
    <t xml:space="preserve">Innovex International Inc</t>
  </si>
  <si>
    <t xml:space="preserve">KOP</t>
  </si>
  <si>
    <t xml:space="preserve">Koppers Holdings Inc</t>
  </si>
  <si>
    <t xml:space="preserve">MUR</t>
  </si>
  <si>
    <t xml:space="preserve">Murphy Oil Corp</t>
  </si>
  <si>
    <t xml:space="preserve">OI</t>
  </si>
  <si>
    <t xml:space="preserve">O-I Glass Inc</t>
  </si>
  <si>
    <t xml:space="preserve">OLN</t>
  </si>
  <si>
    <t xml:space="preserve">Olin Corp</t>
  </si>
  <si>
    <t xml:space="preserve">PBF</t>
  </si>
  <si>
    <t xml:space="preserve">PBF Energy Inc</t>
  </si>
  <si>
    <t xml:space="preserve">PII</t>
  </si>
  <si>
    <t xml:space="preserve">Polaris Inc</t>
  </si>
  <si>
    <t xml:space="preserve">MODG</t>
  </si>
  <si>
    <t xml:space="preserve">Topgolf Callaway Brands Corp</t>
  </si>
  <si>
    <t xml:space="preserve">NASDAQ</t>
  </si>
  <si>
    <t xml:space="preserve">ASTH</t>
  </si>
  <si>
    <t xml:space="preserve">Astrana Health Inc</t>
  </si>
  <si>
    <t xml:space="preserve">ACLS</t>
  </si>
  <si>
    <t xml:space="preserve">Axcelis Tech Inc</t>
  </si>
  <si>
    <t xml:space="preserve">CHRD</t>
  </si>
  <si>
    <t xml:space="preserve">Chord Energy Corp</t>
  </si>
  <si>
    <t xml:space="preserve">GPRE</t>
  </si>
  <si>
    <t xml:space="preserve">Green Plains Inc</t>
  </si>
  <si>
    <t xml:space="preserve">MGPI</t>
  </si>
  <si>
    <t xml:space="preserve">MGP Ingredients Inc</t>
  </si>
  <si>
    <t xml:space="preserve">RXST</t>
  </si>
  <si>
    <t xml:space="preserve">Rxsight Inc</t>
  </si>
  <si>
    <t xml:space="preserve">SCHL</t>
  </si>
  <si>
    <t xml:space="preserve">Scholastic Corp</t>
  </si>
  <si>
    <t xml:space="preserve">SNDX</t>
  </si>
  <si>
    <t xml:space="preserve">Syndax Pharma</t>
  </si>
  <si>
    <t xml:space="preserve">WFRD</t>
  </si>
  <si>
    <t xml:space="preserve">Weatherford International Plc</t>
  </si>
  <si>
    <t xml:space="preserve">© StockTradersAlmanac.com, Hirsch Holdings Inc. All rights reserv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0%;[RED]&quot;– &quot;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18"/>
      <color rgb="FF000000"/>
      <name val="Impac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</xdr:colOff>
      <xdr:row>3</xdr:row>
      <xdr:rowOff>14400</xdr:rowOff>
    </xdr:from>
    <xdr:to>
      <xdr:col>2</xdr:col>
      <xdr:colOff>1899720</xdr:colOff>
      <xdr:row>4</xdr:row>
      <xdr:rowOff>171720</xdr:rowOff>
    </xdr:to>
    <xdr:sp>
      <xdr:nvSpPr>
        <xdr:cNvPr id="0" name="TextBox 1"/>
        <xdr:cNvSpPr/>
      </xdr:nvSpPr>
      <xdr:spPr>
        <a:xfrm>
          <a:off x="359640" y="591480"/>
          <a:ext cx="23828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Impact"/>
            </a:rPr>
            <a:t>@AlmanacTrade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33.99"/>
    <col collapsed="false" customWidth="true" hidden="false" outlineLevel="0" max="5" min="4" style="0" width="8.72"/>
    <col collapsed="false" customWidth="true" hidden="false" outlineLevel="0" max="7" min="6" style="0" width="10.39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4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5.4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1"/>
    </row>
    <row r="4" customFormat="false" ht="14.25" hidden="false" customHeight="false" outlineLevel="0" collapsed="false">
      <c r="A4" s="1"/>
      <c r="B4" s="4"/>
      <c r="C4" s="5"/>
      <c r="D4" s="6" t="s">
        <v>2</v>
      </c>
      <c r="E4" s="6"/>
      <c r="F4" s="5" t="s">
        <v>3</v>
      </c>
      <c r="G4" s="7" t="n">
        <v>45646</v>
      </c>
      <c r="H4" s="8"/>
    </row>
    <row r="5" customFormat="false" ht="14.25" hidden="false" customHeight="false" outlineLevel="0" collapsed="false">
      <c r="A5" s="1"/>
      <c r="B5" s="4"/>
      <c r="C5" s="5"/>
      <c r="D5" s="5" t="s">
        <v>4</v>
      </c>
      <c r="E5" s="5" t="s">
        <v>5</v>
      </c>
      <c r="F5" s="5" t="s">
        <v>6</v>
      </c>
      <c r="G5" s="9" t="s">
        <v>7</v>
      </c>
      <c r="H5" s="1"/>
    </row>
    <row r="6" customFormat="false" ht="14.25" hidden="false" customHeight="false" outlineLevel="0" collapsed="false">
      <c r="A6" s="1"/>
      <c r="B6" s="10" t="s">
        <v>8</v>
      </c>
      <c r="C6" s="10"/>
      <c r="D6" s="10"/>
      <c r="E6" s="10"/>
      <c r="F6" s="10"/>
      <c r="G6" s="10"/>
      <c r="H6" s="1"/>
    </row>
    <row r="7" customFormat="false" ht="14.25" hidden="false" customHeight="false" outlineLevel="0" collapsed="false">
      <c r="A7" s="1"/>
      <c r="B7" s="11" t="s">
        <v>9</v>
      </c>
      <c r="C7" s="12" t="s">
        <v>10</v>
      </c>
      <c r="D7" s="13" t="n">
        <v>16.77</v>
      </c>
      <c r="E7" s="13" t="n">
        <v>37.19</v>
      </c>
      <c r="F7" s="14" t="n">
        <f aca="false">D7/E7-1</f>
        <v>-0.549072331271847</v>
      </c>
      <c r="G7" s="15" t="n">
        <v>16.85</v>
      </c>
      <c r="H7" s="1"/>
    </row>
    <row r="8" customFormat="false" ht="14.25" hidden="false" customHeight="false" outlineLevel="0" collapsed="false">
      <c r="A8" s="1"/>
      <c r="B8" s="11" t="s">
        <v>11</v>
      </c>
      <c r="C8" s="12" t="s">
        <v>12</v>
      </c>
      <c r="D8" s="13" t="n">
        <v>22.07</v>
      </c>
      <c r="E8" s="13" t="n">
        <v>44.51</v>
      </c>
      <c r="F8" s="14" t="n">
        <f aca="false">D8/E8-1</f>
        <v>-0.504156369355201</v>
      </c>
      <c r="G8" s="15" t="n">
        <v>23.53</v>
      </c>
      <c r="H8" s="1"/>
    </row>
    <row r="9" customFormat="false" ht="14.25" hidden="false" customHeight="false" outlineLevel="0" collapsed="false">
      <c r="A9" s="1"/>
      <c r="B9" s="11" t="s">
        <v>13</v>
      </c>
      <c r="C9" s="12" t="s">
        <v>14</v>
      </c>
      <c r="D9" s="13" t="n">
        <v>66.73</v>
      </c>
      <c r="E9" s="13" t="n">
        <v>172.16</v>
      </c>
      <c r="F9" s="14" t="n">
        <f aca="false">D9/E9-1</f>
        <v>-0.612395446096654</v>
      </c>
      <c r="G9" s="15" t="n">
        <v>68.25</v>
      </c>
      <c r="H9" s="1"/>
    </row>
    <row r="10" customFormat="false" ht="14.25" hidden="false" customHeight="false" outlineLevel="0" collapsed="false">
      <c r="A10" s="1"/>
      <c r="B10" s="11" t="s">
        <v>15</v>
      </c>
      <c r="C10" s="12" t="s">
        <v>16</v>
      </c>
      <c r="D10" s="13" t="n">
        <v>42.48</v>
      </c>
      <c r="E10" s="13" t="n">
        <v>78.63</v>
      </c>
      <c r="F10" s="14" t="n">
        <f aca="false">D10/E10-1</f>
        <v>-0.459748187714613</v>
      </c>
      <c r="G10" s="15" t="n">
        <v>42.83</v>
      </c>
      <c r="H10" s="1"/>
    </row>
    <row r="11" customFormat="false" ht="14.25" hidden="false" customHeight="false" outlineLevel="0" collapsed="false">
      <c r="A11" s="1"/>
      <c r="B11" s="11" t="s">
        <v>17</v>
      </c>
      <c r="C11" s="12" t="s">
        <v>18</v>
      </c>
      <c r="D11" s="13" t="n">
        <v>4.03</v>
      </c>
      <c r="E11" s="13" t="n">
        <v>14.62</v>
      </c>
      <c r="F11" s="14" t="n">
        <f aca="false">D11/E11-1</f>
        <v>-0.724350205198358</v>
      </c>
      <c r="G11" s="15" t="n">
        <v>4.24</v>
      </c>
      <c r="H11" s="1"/>
    </row>
    <row r="12" customFormat="false" ht="14.25" hidden="false" customHeight="false" outlineLevel="0" collapsed="false">
      <c r="A12" s="1"/>
      <c r="B12" s="11" t="s">
        <v>19</v>
      </c>
      <c r="C12" s="12" t="s">
        <v>20</v>
      </c>
      <c r="D12" s="13" t="n">
        <v>6.87</v>
      </c>
      <c r="E12" s="13" t="n">
        <v>13.3</v>
      </c>
      <c r="F12" s="14" t="n">
        <f aca="false">D12/E12-1</f>
        <v>-0.483458646616541</v>
      </c>
      <c r="G12" s="15" t="n">
        <v>7.04</v>
      </c>
      <c r="H12" s="1"/>
    </row>
    <row r="13" customFormat="false" ht="14.25" hidden="false" customHeight="false" outlineLevel="0" collapsed="false">
      <c r="A13" s="1"/>
      <c r="B13" s="11" t="s">
        <v>21</v>
      </c>
      <c r="C13" s="12" t="s">
        <v>22</v>
      </c>
      <c r="D13" s="13" t="n">
        <v>2.6</v>
      </c>
      <c r="E13" s="13" t="n">
        <v>5.07</v>
      </c>
      <c r="F13" s="14" t="n">
        <f aca="false">D13/E13-1</f>
        <v>-0.487179487179487</v>
      </c>
      <c r="G13" s="15" t="n">
        <v>2.63</v>
      </c>
      <c r="H13" s="1"/>
    </row>
    <row r="14" customFormat="false" ht="14.25" hidden="false" customHeight="false" outlineLevel="0" collapsed="false">
      <c r="A14" s="1"/>
      <c r="B14" s="11" t="s">
        <v>23</v>
      </c>
      <c r="C14" s="12" t="s">
        <v>24</v>
      </c>
      <c r="D14" s="13" t="n">
        <v>33.51</v>
      </c>
      <c r="E14" s="13" t="n">
        <v>64.16</v>
      </c>
      <c r="F14" s="14" t="n">
        <f aca="false">D14/E14-1</f>
        <v>-0.477711970074813</v>
      </c>
      <c r="G14" s="15" t="n">
        <v>33.76</v>
      </c>
      <c r="H14" s="1"/>
    </row>
    <row r="15" customFormat="false" ht="14.25" hidden="false" customHeight="false" outlineLevel="0" collapsed="false">
      <c r="A15" s="1"/>
      <c r="B15" s="11" t="s">
        <v>25</v>
      </c>
      <c r="C15" s="12" t="s">
        <v>26</v>
      </c>
      <c r="D15" s="13" t="n">
        <v>70.88</v>
      </c>
      <c r="E15" s="13" t="n">
        <v>138.35</v>
      </c>
      <c r="F15" s="14" t="n">
        <f aca="false">D15/E15-1</f>
        <v>-0.487676183592338</v>
      </c>
      <c r="G15" s="15" t="n">
        <v>73.66</v>
      </c>
      <c r="H15" s="1"/>
    </row>
    <row r="16" customFormat="false" ht="14.25" hidden="false" customHeight="false" outlineLevel="0" collapsed="false">
      <c r="A16" s="1"/>
      <c r="B16" s="11" t="s">
        <v>27</v>
      </c>
      <c r="C16" s="12" t="s">
        <v>28</v>
      </c>
      <c r="D16" s="13" t="n">
        <v>12.54</v>
      </c>
      <c r="E16" s="13" t="n">
        <v>25.19</v>
      </c>
      <c r="F16" s="14" t="n">
        <f aca="false">D16/E16-1</f>
        <v>-0.502183406113537</v>
      </c>
      <c r="G16" s="15" t="n">
        <v>12.54</v>
      </c>
      <c r="H16" s="1"/>
    </row>
    <row r="17" customFormat="false" ht="14.25" hidden="false" customHeight="false" outlineLevel="0" collapsed="false">
      <c r="A17" s="1"/>
      <c r="B17" s="11" t="s">
        <v>29</v>
      </c>
      <c r="C17" s="12" t="s">
        <v>30</v>
      </c>
      <c r="D17" s="13" t="n">
        <v>30.64</v>
      </c>
      <c r="E17" s="13" t="n">
        <v>58.23</v>
      </c>
      <c r="F17" s="14" t="n">
        <f aca="false">D17/E17-1</f>
        <v>-0.473810750472265</v>
      </c>
      <c r="G17" s="15" t="n">
        <v>31.01</v>
      </c>
      <c r="H17" s="1"/>
    </row>
    <row r="18" customFormat="false" ht="14.25" hidden="false" customHeight="false" outlineLevel="0" collapsed="false">
      <c r="A18" s="1"/>
      <c r="B18" s="11" t="s">
        <v>31</v>
      </c>
      <c r="C18" s="12" t="s">
        <v>32</v>
      </c>
      <c r="D18" s="13" t="n">
        <v>27.75</v>
      </c>
      <c r="E18" s="13" t="n">
        <v>49.14</v>
      </c>
      <c r="F18" s="14" t="n">
        <f aca="false">D18/E18-1</f>
        <v>-0.435286935286935</v>
      </c>
      <c r="G18" s="15" t="n">
        <v>28.23</v>
      </c>
      <c r="H18" s="1"/>
    </row>
    <row r="19" customFormat="false" ht="14.25" hidden="false" customHeight="false" outlineLevel="0" collapsed="false">
      <c r="A19" s="1"/>
      <c r="B19" s="11" t="s">
        <v>33</v>
      </c>
      <c r="C19" s="12" t="s">
        <v>34</v>
      </c>
      <c r="D19" s="13" t="n">
        <v>9.85</v>
      </c>
      <c r="E19" s="13" t="n">
        <v>17.58</v>
      </c>
      <c r="F19" s="14" t="n">
        <f aca="false">D19/E19-1</f>
        <v>-0.439704209328783</v>
      </c>
      <c r="G19" s="15" t="n">
        <v>10.04</v>
      </c>
      <c r="H19" s="1"/>
    </row>
    <row r="20" customFormat="false" ht="14.25" hidden="false" customHeight="false" outlineLevel="0" collapsed="false">
      <c r="A20" s="1"/>
      <c r="B20" s="11" t="s">
        <v>35</v>
      </c>
      <c r="C20" s="12" t="s">
        <v>36</v>
      </c>
      <c r="D20" s="13" t="n">
        <v>33.32</v>
      </c>
      <c r="E20" s="13" t="n">
        <v>60.6</v>
      </c>
      <c r="F20" s="14" t="n">
        <f aca="false">D20/E20-1</f>
        <v>-0.45016501650165</v>
      </c>
      <c r="G20" s="15" t="n">
        <v>33.45</v>
      </c>
      <c r="H20" s="1"/>
    </row>
    <row r="21" customFormat="false" ht="14.25" hidden="false" customHeight="false" outlineLevel="0" collapsed="false">
      <c r="A21" s="1"/>
      <c r="B21" s="11" t="s">
        <v>37</v>
      </c>
      <c r="C21" s="16" t="s">
        <v>38</v>
      </c>
      <c r="D21" s="17" t="n">
        <v>24.21</v>
      </c>
      <c r="E21" s="17" t="n">
        <v>62.88</v>
      </c>
      <c r="F21" s="18" t="n">
        <f aca="false">D21/E21-1</f>
        <v>-0.614980916030534</v>
      </c>
      <c r="G21" s="15" t="n">
        <v>25.15</v>
      </c>
      <c r="H21" s="1"/>
    </row>
    <row r="22" customFormat="false" ht="14.25" hidden="false" customHeight="false" outlineLevel="0" collapsed="false">
      <c r="A22" s="1"/>
      <c r="B22" s="11" t="s">
        <v>39</v>
      </c>
      <c r="C22" s="12" t="s">
        <v>40</v>
      </c>
      <c r="D22" s="13" t="n">
        <v>56.7</v>
      </c>
      <c r="E22" s="13" t="n">
        <v>100.91</v>
      </c>
      <c r="F22" s="14" t="n">
        <f aca="false">D22/E22-1</f>
        <v>-0.43811317015162</v>
      </c>
      <c r="G22" s="15" t="n">
        <v>57.86</v>
      </c>
      <c r="H22" s="1"/>
    </row>
    <row r="23" customFormat="false" ht="14.25" hidden="false" customHeight="false" outlineLevel="0" collapsed="false">
      <c r="A23" s="1"/>
      <c r="B23" s="11" t="s">
        <v>41</v>
      </c>
      <c r="C23" s="12" t="s">
        <v>42</v>
      </c>
      <c r="D23" s="13" t="n">
        <v>7.22</v>
      </c>
      <c r="E23" s="13" t="n">
        <v>16.89</v>
      </c>
      <c r="F23" s="14" t="n">
        <f aca="false">D23/E23-1</f>
        <v>-0.572528123149793</v>
      </c>
      <c r="G23" s="15" t="n">
        <v>7.45</v>
      </c>
      <c r="H23" s="1"/>
    </row>
    <row r="24" customFormat="false" ht="14.25" hidden="false" customHeight="false" outlineLevel="0" collapsed="false">
      <c r="A24" s="1"/>
      <c r="B24" s="10" t="s">
        <v>43</v>
      </c>
      <c r="C24" s="10"/>
      <c r="D24" s="10"/>
      <c r="E24" s="10"/>
      <c r="F24" s="10"/>
      <c r="G24" s="10"/>
      <c r="H24" s="1"/>
    </row>
    <row r="25" customFormat="false" ht="14.25" hidden="false" customHeight="false" outlineLevel="0" collapsed="false">
      <c r="A25" s="1"/>
      <c r="B25" s="11" t="s">
        <v>44</v>
      </c>
      <c r="C25" s="12" t="s">
        <v>45</v>
      </c>
      <c r="D25" s="13" t="n">
        <v>33.44</v>
      </c>
      <c r="E25" s="13" t="n">
        <v>63.2</v>
      </c>
      <c r="F25" s="14" t="n">
        <f aca="false">D25/E25-1</f>
        <v>-0.470886075949367</v>
      </c>
      <c r="G25" s="15" t="n">
        <v>33.7</v>
      </c>
      <c r="H25" s="1"/>
    </row>
    <row r="26" customFormat="false" ht="14.25" hidden="false" customHeight="false" outlineLevel="0" collapsed="false">
      <c r="A26" s="1"/>
      <c r="B26" s="11" t="s">
        <v>46</v>
      </c>
      <c r="C26" s="12" t="s">
        <v>47</v>
      </c>
      <c r="D26" s="13" t="n">
        <v>68.23</v>
      </c>
      <c r="E26" s="13" t="n">
        <v>158.61</v>
      </c>
      <c r="F26" s="14" t="n">
        <f aca="false">D26/E26-1</f>
        <v>-0.569825357795851</v>
      </c>
      <c r="G26" s="15" t="n">
        <v>69.47</v>
      </c>
      <c r="H26" s="1"/>
    </row>
    <row r="27" customFormat="false" ht="14.25" hidden="false" customHeight="false" outlineLevel="0" collapsed="false">
      <c r="A27" s="1"/>
      <c r="B27" s="11" t="s">
        <v>48</v>
      </c>
      <c r="C27" s="12" t="s">
        <v>49</v>
      </c>
      <c r="D27" s="13" t="n">
        <v>109.71</v>
      </c>
      <c r="E27" s="13" t="n">
        <v>190.23</v>
      </c>
      <c r="F27" s="14" t="n">
        <f aca="false">D27/E27-1</f>
        <v>-0.423277085633181</v>
      </c>
      <c r="G27" s="15" t="n">
        <v>110.83</v>
      </c>
      <c r="H27" s="1"/>
    </row>
    <row r="28" customFormat="false" ht="14.25" hidden="false" customHeight="false" outlineLevel="0" collapsed="false">
      <c r="A28" s="1"/>
      <c r="B28" s="11" t="s">
        <v>50</v>
      </c>
      <c r="C28" s="12" t="s">
        <v>51</v>
      </c>
      <c r="D28" s="13" t="n">
        <v>9.12</v>
      </c>
      <c r="E28" s="13" t="n">
        <v>26.06</v>
      </c>
      <c r="F28" s="14" t="n">
        <f aca="false">D28/E28-1</f>
        <v>-0.650038372985418</v>
      </c>
      <c r="G28" s="15" t="n">
        <v>9.38</v>
      </c>
      <c r="H28" s="1"/>
    </row>
    <row r="29" customFormat="false" ht="14.25" hidden="false" customHeight="false" outlineLevel="0" collapsed="false">
      <c r="A29" s="1"/>
      <c r="B29" s="11" t="s">
        <v>52</v>
      </c>
      <c r="C29" s="12" t="s">
        <v>53</v>
      </c>
      <c r="D29" s="13" t="n">
        <v>38.84</v>
      </c>
      <c r="E29" s="13" t="n">
        <v>102.42</v>
      </c>
      <c r="F29" s="14" t="n">
        <f aca="false">D29/E29-1</f>
        <v>-0.620777191954696</v>
      </c>
      <c r="G29" s="15" t="n">
        <v>40</v>
      </c>
      <c r="H29" s="1"/>
    </row>
    <row r="30" customFormat="false" ht="14.25" hidden="false" customHeight="false" outlineLevel="0" collapsed="false">
      <c r="A30" s="1"/>
      <c r="B30" s="11" t="s">
        <v>54</v>
      </c>
      <c r="C30" s="12" t="s">
        <v>55</v>
      </c>
      <c r="D30" s="13" t="n">
        <v>33.03</v>
      </c>
      <c r="E30" s="13" t="n">
        <v>66.54</v>
      </c>
      <c r="F30" s="14" t="n">
        <f aca="false">D30/E30-1</f>
        <v>-0.503606853020739</v>
      </c>
      <c r="G30" s="15" t="n">
        <v>33.66</v>
      </c>
      <c r="H30" s="1"/>
    </row>
    <row r="31" customFormat="false" ht="14.25" hidden="false" customHeight="false" outlineLevel="0" collapsed="false">
      <c r="A31" s="1"/>
      <c r="B31" s="11" t="s">
        <v>56</v>
      </c>
      <c r="C31" s="12" t="s">
        <v>57</v>
      </c>
      <c r="D31" s="13" t="n">
        <v>19.74</v>
      </c>
      <c r="E31" s="13" t="n">
        <v>40.74</v>
      </c>
      <c r="F31" s="14" t="n">
        <f aca="false">D31/E31-1</f>
        <v>-0.515463917525773</v>
      </c>
      <c r="G31" s="15" t="n">
        <v>19.81</v>
      </c>
      <c r="H31" s="1"/>
    </row>
    <row r="32" customFormat="false" ht="14.25" hidden="false" customHeight="false" outlineLevel="0" collapsed="false">
      <c r="A32" s="1"/>
      <c r="B32" s="11" t="s">
        <v>58</v>
      </c>
      <c r="C32" s="12" t="s">
        <v>59</v>
      </c>
      <c r="D32" s="13" t="n">
        <v>12.75</v>
      </c>
      <c r="E32" s="13" t="n">
        <v>25.34</v>
      </c>
      <c r="F32" s="14" t="n">
        <f aca="false">D32/E32-1</f>
        <v>-0.496842936069455</v>
      </c>
      <c r="G32" s="15" t="n">
        <v>13.08</v>
      </c>
      <c r="H32" s="1"/>
    </row>
    <row r="33" customFormat="false" ht="14.25" hidden="false" customHeight="false" outlineLevel="0" collapsed="false">
      <c r="A33" s="1"/>
      <c r="B33" s="11" t="s">
        <v>60</v>
      </c>
      <c r="C33" s="12" t="s">
        <v>61</v>
      </c>
      <c r="D33" s="13" t="n">
        <v>66.23</v>
      </c>
      <c r="E33" s="13" t="n">
        <v>135</v>
      </c>
      <c r="F33" s="14" t="n">
        <f aca="false">D33/E33-1</f>
        <v>-0.509407407407407</v>
      </c>
      <c r="G33" s="15" t="n">
        <v>67.1</v>
      </c>
      <c r="H33" s="1"/>
    </row>
    <row r="34" customFormat="false" ht="14.65" hidden="false" customHeight="false" outlineLevel="0" collapsed="false">
      <c r="A34" s="1"/>
      <c r="B34" s="19"/>
      <c r="C34" s="20"/>
      <c r="D34" s="21"/>
      <c r="E34" s="21"/>
      <c r="F34" s="22"/>
      <c r="G34" s="23" t="s">
        <v>62</v>
      </c>
      <c r="H34" s="24"/>
    </row>
    <row r="35" customFormat="false" ht="14.25" hidden="false" customHeight="false" outlineLevel="0" collapsed="false">
      <c r="A35" s="1"/>
      <c r="B35" s="12"/>
      <c r="C35" s="12"/>
      <c r="D35" s="13"/>
      <c r="E35" s="13"/>
      <c r="F35" s="14"/>
      <c r="G35" s="25"/>
      <c r="H35" s="1"/>
    </row>
    <row r="36" customFormat="false" ht="14.25" hidden="false" customHeight="false" outlineLevel="0" collapsed="false">
      <c r="A36" s="1"/>
      <c r="B36" s="12"/>
      <c r="C36" s="12"/>
      <c r="D36" s="13"/>
      <c r="E36" s="13"/>
      <c r="F36" s="14"/>
      <c r="G36" s="25"/>
      <c r="H36" s="1"/>
    </row>
    <row r="37" customFormat="false" ht="14.25" hidden="false" customHeight="false" outlineLevel="0" collapsed="false">
      <c r="A37" s="1"/>
      <c r="B37" s="12"/>
      <c r="C37" s="12"/>
      <c r="D37" s="13"/>
      <c r="E37" s="13"/>
      <c r="F37" s="14"/>
      <c r="G37" s="25"/>
      <c r="H37" s="1"/>
    </row>
    <row r="38" customFormat="false" ht="14.25" hidden="false" customHeight="false" outlineLevel="0" collapsed="false">
      <c r="A38" s="1"/>
      <c r="B38" s="12"/>
      <c r="C38" s="12"/>
      <c r="D38" s="13"/>
      <c r="E38" s="13"/>
      <c r="F38" s="14"/>
      <c r="G38" s="25"/>
      <c r="H38" s="1"/>
    </row>
    <row r="39" customFormat="false" ht="14.25" hidden="false" customHeight="false" outlineLevel="0" collapsed="false">
      <c r="A39" s="1"/>
      <c r="B39" s="12"/>
      <c r="C39" s="12"/>
      <c r="D39" s="13"/>
      <c r="E39" s="13"/>
      <c r="F39" s="14"/>
      <c r="G39" s="25"/>
      <c r="H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</sheetData>
  <mergeCells count="5">
    <mergeCell ref="B2:G2"/>
    <mergeCell ref="B3:G3"/>
    <mergeCell ref="D4:E4"/>
    <mergeCell ref="B6:G6"/>
    <mergeCell ref="B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1T17:18:17Z</dcterms:created>
  <dc:creator>Hirsch Holdings Inc.;StockTradersAlmanac.com</dc:creator>
  <dc:description/>
  <dc:language>en-US</dc:language>
  <cp:lastModifiedBy>Christopher Mistal</cp:lastModifiedBy>
  <dcterms:modified xsi:type="dcterms:W3CDTF">2024-12-21T19:21:01Z</dcterms:modified>
  <cp:revision>0</cp:revision>
  <dc:subject/>
  <dc:title>2021 Free Lunch Stocks</dc:title>
</cp:coreProperties>
</file>